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277 PROBATION OFFICER GRANT FUND</t>
  </si>
  <si>
    <t xml:space="preserve">1800 MUNICIPAL COURT/JUDICIAL (Combinded Fiscal Year Summary)</t>
  </si>
  <si>
    <t xml:space="preserve">Personal Services:</t>
  </si>
  <si>
    <t xml:space="preserve"> 277.</t>
  </si>
  <si>
    <t xml:space="preserve">1800.</t>
  </si>
  <si>
    <t xml:space="preserve"> 51100</t>
  </si>
  <si>
    <t xml:space="preserve">Salary-Non Bargaining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r>
      <rPr>
        <sz val="12"/>
        <color rgb="FF000000"/>
        <rFont val="Arial"/>
        <family val="2"/>
      </rPr>
      <t xml:space="preserve">Hospitalization Insurance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 51750</t>
  </si>
  <si>
    <t xml:space="preserve">Life Insurance</t>
  </si>
  <si>
    <t xml:space="preserve">-</t>
  </si>
  <si>
    <t xml:space="preserve"> (2)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200</t>
  </si>
  <si>
    <t xml:space="preserve">Serv.Cnt.-Communications</t>
  </si>
  <si>
    <t xml:space="preserve"> 53300</t>
  </si>
  <si>
    <t xml:space="preserve">Serv.Fees-Professional  (2)</t>
  </si>
  <si>
    <t xml:space="preserve"> 53800</t>
  </si>
  <si>
    <t xml:space="preserve">Printing, Forms and Photos</t>
  </si>
  <si>
    <t xml:space="preserve"> 54200</t>
  </si>
  <si>
    <t xml:space="preserve">Supplies-Operating Materials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 59100</t>
  </si>
  <si>
    <t xml:space="preserve">Reimb.-Miscellaneous</t>
  </si>
  <si>
    <t xml:space="preserve">Sub-Total Other</t>
  </si>
  <si>
    <t xml:space="preserve">** </t>
  </si>
  <si>
    <t xml:space="preserve">Total-1800 Municipal Court/Judicial</t>
  </si>
  <si>
    <t xml:space="preserve">9900 T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77 PROBATION OFFICER GRT.FUND</t>
  </si>
  <si>
    <t xml:space="preserve">=</t>
  </si>
  <si>
    <t xml:space="preserve">NOTES:  (1) Budgeted Amount is allocated over two (2) State Fiscal Years, All Years consolidated here to show Totals Only.</t>
  </si>
  <si>
    <t xml:space="preserve">                      (Accounts for State Fiscal Years 2014 &amp; 2015 Combined)</t>
  </si>
  <si>
    <t xml:space="preserve">                     Probation Officer Grant currently funded through 06/30/2014.</t>
  </si>
  <si>
    <t xml:space="preserve">                     Amounts listed assume Grant Renewal for 2014-2015 at same levels.</t>
  </si>
  <si>
    <t xml:space="preserve">               (2) Amounts REDUCED in Personal Services and Professional Services to stay within Approved Grant Funding.</t>
  </si>
  <si>
    <t xml:space="preserve">                     See 275 Mun.Probation Officer Service Fund for funding differen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38" activeCellId="0" sqref="S3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26489</v>
      </c>
      <c r="F7" s="43" t="n">
        <v>27540</v>
      </c>
      <c r="G7" s="43" t="n">
        <v>28061</v>
      </c>
      <c r="H7" s="43" t="n">
        <v>30112</v>
      </c>
      <c r="I7" s="43" t="n">
        <v>29184</v>
      </c>
      <c r="J7" s="43" t="n">
        <v>30088</v>
      </c>
      <c r="K7" s="43" t="n">
        <v>31200</v>
      </c>
      <c r="L7" s="43" t="n">
        <v>31709</v>
      </c>
      <c r="M7" s="44" t="n">
        <v>32821</v>
      </c>
      <c r="N7" s="44" t="n">
        <v>33425</v>
      </c>
      <c r="O7" s="44" t="n">
        <v>34711</v>
      </c>
      <c r="P7" s="44" t="n">
        <v>33426</v>
      </c>
      <c r="Q7" s="44" t="n">
        <v>33426</v>
      </c>
      <c r="R7" s="45" t="n">
        <v>34100</v>
      </c>
      <c r="S7" s="46" t="n">
        <v>34430</v>
      </c>
      <c r="T7" s="47" t="n">
        <f aca="false">S7-R7</f>
        <v>330</v>
      </c>
      <c r="U7" s="46" t="n">
        <v>33430</v>
      </c>
      <c r="V7" s="47" t="n">
        <f aca="false">U7-S7</f>
        <v>-1000</v>
      </c>
      <c r="W7" s="51" t="n">
        <f aca="false">IF(S7=0,IF(V7=0,0,1),ROUND(V7/S7,4))</f>
        <v>-0.029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3275</v>
      </c>
      <c r="F8" s="43" t="n">
        <v>3445</v>
      </c>
      <c r="G8" s="43" t="n">
        <v>3840</v>
      </c>
      <c r="H8" s="43" t="n">
        <v>4015</v>
      </c>
      <c r="I8" s="43" t="n">
        <v>4020</v>
      </c>
      <c r="J8" s="43" t="n">
        <v>4011</v>
      </c>
      <c r="K8" s="43" t="n">
        <v>4264</v>
      </c>
      <c r="L8" s="43" t="n">
        <v>4344</v>
      </c>
      <c r="M8" s="44" t="n">
        <v>5445</v>
      </c>
      <c r="N8" s="44" t="n">
        <v>4680</v>
      </c>
      <c r="O8" s="44" t="n">
        <v>4680</v>
      </c>
      <c r="P8" s="44" t="n">
        <v>4680</v>
      </c>
      <c r="Q8" s="44" t="n">
        <v>4679</v>
      </c>
      <c r="R8" s="45" t="n">
        <v>4780</v>
      </c>
      <c r="S8" s="46" t="n">
        <v>4140</v>
      </c>
      <c r="T8" s="47" t="n">
        <f aca="false">S8-R8</f>
        <v>-640</v>
      </c>
      <c r="U8" s="46" t="n">
        <v>4680</v>
      </c>
      <c r="V8" s="47" t="n">
        <f aca="false">U8-S8</f>
        <v>540</v>
      </c>
      <c r="W8" s="51" t="n">
        <f aca="false">IF(S8=0,IF(V8=0,0,1),ROUND(V8/S8,4))</f>
        <v>0.1304</v>
      </c>
    </row>
    <row r="9" customFormat="false" ht="15.75" hidden="false" customHeight="false" outlineLevel="0" collapsed="false">
      <c r="A9" s="39" t="s">
        <v>33</v>
      </c>
      <c r="B9" s="39" t="s">
        <v>34</v>
      </c>
      <c r="C9" s="41" t="s">
        <v>39</v>
      </c>
      <c r="D9" s="1" t="s">
        <v>40</v>
      </c>
      <c r="E9" s="43" t="n">
        <v>40</v>
      </c>
      <c r="F9" s="43" t="n">
        <v>39</v>
      </c>
      <c r="G9" s="43" t="n">
        <v>-11</v>
      </c>
      <c r="H9" s="43" t="n">
        <v>29</v>
      </c>
      <c r="I9" s="43" t="n">
        <v>27</v>
      </c>
      <c r="J9" s="43" t="n">
        <v>23</v>
      </c>
      <c r="K9" s="43" t="n">
        <v>270</v>
      </c>
      <c r="L9" s="43" t="n">
        <v>502</v>
      </c>
      <c r="M9" s="44" t="n">
        <v>690</v>
      </c>
      <c r="N9" s="44" t="n">
        <v>733</v>
      </c>
      <c r="O9" s="44" t="n">
        <v>810</v>
      </c>
      <c r="P9" s="44" t="n">
        <v>661</v>
      </c>
      <c r="Q9" s="44" t="n">
        <v>776</v>
      </c>
      <c r="R9" s="45" t="n">
        <v>1040</v>
      </c>
      <c r="S9" s="46" t="n">
        <v>660</v>
      </c>
      <c r="T9" s="47" t="n">
        <f aca="false">S9-R9</f>
        <v>-380</v>
      </c>
      <c r="U9" s="46" t="n">
        <v>1000</v>
      </c>
      <c r="V9" s="47" t="n">
        <f aca="false">U9-S9</f>
        <v>340</v>
      </c>
      <c r="W9" s="51" t="n">
        <f aca="false">IF(S9=0,IF(V9=0,0,1),ROUND(V9/S9,4))</f>
        <v>0.5152</v>
      </c>
    </row>
    <row r="10" customFormat="false" ht="15.75" hidden="false" customHeight="false" outlineLevel="0" collapsed="false">
      <c r="A10" s="39" t="s">
        <v>33</v>
      </c>
      <c r="B10" s="39" t="s">
        <v>34</v>
      </c>
      <c r="C10" s="41" t="s">
        <v>41</v>
      </c>
      <c r="D10" s="1" t="s">
        <v>42</v>
      </c>
      <c r="E10" s="43" t="n">
        <v>384</v>
      </c>
      <c r="F10" s="43" t="n">
        <v>398</v>
      </c>
      <c r="G10" s="43" t="n">
        <v>410</v>
      </c>
      <c r="H10" s="43" t="n">
        <v>434</v>
      </c>
      <c r="I10" s="43" t="n">
        <v>415</v>
      </c>
      <c r="J10" s="43" t="n">
        <v>427</v>
      </c>
      <c r="K10" s="43" t="n">
        <v>440</v>
      </c>
      <c r="L10" s="43" t="n">
        <v>446</v>
      </c>
      <c r="M10" s="44" t="n">
        <v>459</v>
      </c>
      <c r="N10" s="44" t="n">
        <v>468</v>
      </c>
      <c r="O10" s="44" t="n">
        <v>486</v>
      </c>
      <c r="P10" s="44" t="n">
        <v>467</v>
      </c>
      <c r="Q10" s="44" t="n">
        <v>467</v>
      </c>
      <c r="R10" s="45" t="n">
        <v>500</v>
      </c>
      <c r="S10" s="46" t="n">
        <v>460</v>
      </c>
      <c r="T10" s="47" t="n">
        <f aca="false">S10-R10</f>
        <v>-40</v>
      </c>
      <c r="U10" s="46" t="n">
        <v>490</v>
      </c>
      <c r="V10" s="47" t="n">
        <f aca="false">U10-S10</f>
        <v>30</v>
      </c>
      <c r="W10" s="51" t="n">
        <f aca="false">IF(S10=0,IF(V10=0,0,1),ROUND(V10/S10,4))</f>
        <v>0.0652</v>
      </c>
    </row>
    <row r="11" customFormat="false" ht="15.75" hidden="false" customHeight="false" outlineLevel="0" collapsed="false">
      <c r="A11" s="39" t="s">
        <v>33</v>
      </c>
      <c r="B11" s="39" t="s">
        <v>34</v>
      </c>
      <c r="C11" s="41" t="s">
        <v>43</v>
      </c>
      <c r="D11" s="1" t="s">
        <v>44</v>
      </c>
      <c r="E11" s="43" t="n">
        <v>5138</v>
      </c>
      <c r="F11" s="43" t="n">
        <v>5808</v>
      </c>
      <c r="G11" s="43" t="n">
        <v>6881</v>
      </c>
      <c r="H11" s="43" t="n">
        <v>3607</v>
      </c>
      <c r="I11" s="43" t="n">
        <v>8126</v>
      </c>
      <c r="J11" s="43" t="n">
        <v>8844</v>
      </c>
      <c r="K11" s="43" t="n">
        <v>9803</v>
      </c>
      <c r="L11" s="43" t="n">
        <v>9701</v>
      </c>
      <c r="M11" s="44" t="n">
        <v>9959</v>
      </c>
      <c r="N11" s="44" t="n">
        <v>9891</v>
      </c>
      <c r="O11" s="44" t="n">
        <v>8511</v>
      </c>
      <c r="P11" s="44" t="n">
        <v>9995</v>
      </c>
      <c r="Q11" s="44" t="n">
        <v>9876</v>
      </c>
      <c r="R11" s="45" t="n">
        <v>8800</v>
      </c>
      <c r="S11" s="46" t="n">
        <v>9540</v>
      </c>
      <c r="T11" s="47" t="n">
        <f aca="false">S11-R11</f>
        <v>740</v>
      </c>
      <c r="U11" s="46" t="n">
        <v>9630</v>
      </c>
      <c r="V11" s="47" t="n">
        <f aca="false">U11-S11</f>
        <v>90</v>
      </c>
      <c r="W11" s="51" t="n">
        <f aca="false">IF(S11=0,IF(V11=0,0,1),ROUND(V11/S11,4))</f>
        <v>0.0094</v>
      </c>
    </row>
    <row r="12" customFormat="false" ht="15.75" hidden="false" customHeight="false" outlineLevel="0" collapsed="false">
      <c r="A12" s="39" t="s">
        <v>33</v>
      </c>
      <c r="B12" s="39" t="s">
        <v>34</v>
      </c>
      <c r="C12" s="41" t="s">
        <v>45</v>
      </c>
      <c r="D12" s="1" t="s">
        <v>46</v>
      </c>
      <c r="E12" s="43" t="n">
        <v>74</v>
      </c>
      <c r="F12" s="43" t="n">
        <v>74</v>
      </c>
      <c r="G12" s="43" t="n">
        <v>65</v>
      </c>
      <c r="H12" s="43" t="n">
        <v>62</v>
      </c>
      <c r="I12" s="43" t="n">
        <v>62</v>
      </c>
      <c r="J12" s="43" t="n">
        <v>66</v>
      </c>
      <c r="K12" s="43" t="n">
        <v>61</v>
      </c>
      <c r="L12" s="43" t="n">
        <v>62</v>
      </c>
      <c r="M12" s="44" t="n">
        <v>62</v>
      </c>
      <c r="N12" s="44" t="n">
        <v>92</v>
      </c>
      <c r="O12" s="44" t="n">
        <v>92</v>
      </c>
      <c r="P12" s="44" t="n">
        <v>61</v>
      </c>
      <c r="Q12" s="44" t="n">
        <v>65</v>
      </c>
      <c r="R12" s="45" t="n">
        <v>70</v>
      </c>
      <c r="S12" s="46" t="n">
        <v>60</v>
      </c>
      <c r="T12" s="47" t="n">
        <f aca="false">S12-R12</f>
        <v>-10</v>
      </c>
      <c r="U12" s="46" t="n">
        <v>60</v>
      </c>
      <c r="V12" s="47" t="n">
        <f aca="false">U12-S12</f>
        <v>0</v>
      </c>
      <c r="W12" s="51" t="n">
        <f aca="false">IF(S12=0,IF(V12=0,0,1),ROUND(V12/S12,4))</f>
        <v>0</v>
      </c>
    </row>
    <row r="13" customFormat="false" ht="15.75" hidden="false" customHeight="false" outlineLevel="0" collapsed="false">
      <c r="A13" s="39"/>
      <c r="B13" s="39"/>
      <c r="C13" s="41"/>
      <c r="E13" s="52" t="s">
        <v>47</v>
      </c>
      <c r="F13" s="52" t="s">
        <v>47</v>
      </c>
      <c r="G13" s="52" t="s">
        <v>47</v>
      </c>
      <c r="H13" s="52" t="s">
        <v>47</v>
      </c>
      <c r="I13" s="52" t="s">
        <v>47</v>
      </c>
      <c r="J13" s="52" t="s">
        <v>47</v>
      </c>
      <c r="K13" s="52" t="s">
        <v>47</v>
      </c>
      <c r="L13" s="52" t="s">
        <v>47</v>
      </c>
      <c r="M13" s="53" t="s">
        <v>47</v>
      </c>
      <c r="N13" s="53" t="s">
        <v>47</v>
      </c>
      <c r="O13" s="53" t="s">
        <v>47</v>
      </c>
      <c r="P13" s="53" t="s">
        <v>47</v>
      </c>
      <c r="Q13" s="53" t="s">
        <v>47</v>
      </c>
      <c r="R13" s="54" t="s">
        <v>47</v>
      </c>
      <c r="S13" s="55" t="s">
        <v>47</v>
      </c>
      <c r="T13" s="56" t="s">
        <v>47</v>
      </c>
      <c r="U13" s="55" t="s">
        <v>47</v>
      </c>
      <c r="V13" s="56" t="s">
        <v>47</v>
      </c>
      <c r="W13" s="57" t="s">
        <v>47</v>
      </c>
    </row>
    <row r="14" customFormat="false" ht="15.75" hidden="false" customHeight="false" outlineLevel="0" collapsed="false">
      <c r="A14" s="39"/>
      <c r="B14" s="40" t="s">
        <v>48</v>
      </c>
      <c r="C14" s="58" t="s">
        <v>49</v>
      </c>
      <c r="D14" s="59" t="s">
        <v>50</v>
      </c>
      <c r="E14" s="60" t="n">
        <f aca="false">SUM(E7:E12)</f>
        <v>35400</v>
      </c>
      <c r="F14" s="60" t="n">
        <f aca="false">SUM(F7:F12)</f>
        <v>37304</v>
      </c>
      <c r="G14" s="60" t="n">
        <f aca="false">SUM(G7:G12)</f>
        <v>39246</v>
      </c>
      <c r="H14" s="60" t="n">
        <f aca="false">SUM(H7:H12)</f>
        <v>38259</v>
      </c>
      <c r="I14" s="60" t="n">
        <f aca="false">SUM(I7:I12)</f>
        <v>41834</v>
      </c>
      <c r="J14" s="60" t="n">
        <f aca="false">SUM(J7:J12)</f>
        <v>43459</v>
      </c>
      <c r="K14" s="60" t="n">
        <f aca="false">SUM(K7:K12)</f>
        <v>46038</v>
      </c>
      <c r="L14" s="60" t="n">
        <f aca="false">SUM(L7:L12)</f>
        <v>46764</v>
      </c>
      <c r="M14" s="61" t="n">
        <f aca="false">SUM(M7:M12)</f>
        <v>49436</v>
      </c>
      <c r="N14" s="61" t="n">
        <f aca="false">SUM(N7:N12)</f>
        <v>49289</v>
      </c>
      <c r="O14" s="61" t="n">
        <f aca="false">SUM(O7:O12)</f>
        <v>49290</v>
      </c>
      <c r="P14" s="61" t="n">
        <f aca="false">SUM(P7:P12)</f>
        <v>49290</v>
      </c>
      <c r="Q14" s="61" t="n">
        <f aca="false">SUM(Q7:Q12)</f>
        <v>49289</v>
      </c>
      <c r="R14" s="62" t="n">
        <f aca="false">SUM(R7:R12)</f>
        <v>49290</v>
      </c>
      <c r="S14" s="63" t="n">
        <f aca="false">SUM(S7:S12)</f>
        <v>49290</v>
      </c>
      <c r="T14" s="64" t="n">
        <f aca="false">S14-R14</f>
        <v>0</v>
      </c>
      <c r="U14" s="63" t="n">
        <f aca="false">SUM(U7:U12)</f>
        <v>49290</v>
      </c>
      <c r="V14" s="64" t="n">
        <f aca="false">U14-S14</f>
        <v>0</v>
      </c>
      <c r="W14" s="65" t="n">
        <f aca="false">IF(S14=0,IF(V14=0,0,1),V14/S14)</f>
        <v>0</v>
      </c>
    </row>
    <row r="15" customFormat="false" ht="15.75" hidden="true" customHeight="false" outlineLevel="0" collapsed="false">
      <c r="A15" s="39"/>
      <c r="B15" s="39"/>
      <c r="C15" s="41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2"/>
      <c r="S15" s="63"/>
      <c r="T15" s="66"/>
      <c r="U15" s="63"/>
      <c r="V15" s="67"/>
      <c r="W15" s="48"/>
    </row>
    <row r="16" customFormat="false" ht="15.75" hidden="true" customHeight="false" outlineLevel="0" collapsed="false">
      <c r="A16" s="39"/>
      <c r="B16" s="39"/>
      <c r="C16" s="41"/>
      <c r="D16" s="50" t="s">
        <v>51</v>
      </c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2"/>
      <c r="S16" s="63"/>
      <c r="T16" s="66"/>
      <c r="U16" s="63"/>
      <c r="V16" s="67"/>
      <c r="W16" s="48"/>
    </row>
    <row r="17" customFormat="false" ht="15.75" hidden="true" customHeight="false" outlineLevel="0" collapsed="false">
      <c r="A17" s="39" t="s">
        <v>33</v>
      </c>
      <c r="B17" s="39" t="s">
        <v>34</v>
      </c>
      <c r="C17" s="41" t="s">
        <v>52</v>
      </c>
      <c r="D17" s="1" t="s">
        <v>53</v>
      </c>
      <c r="E17" s="43" t="n">
        <v>603</v>
      </c>
      <c r="F17" s="43" t="n">
        <v>967</v>
      </c>
      <c r="G17" s="43" t="n">
        <v>50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4" t="n">
        <v>0</v>
      </c>
      <c r="N17" s="61"/>
      <c r="O17" s="61"/>
      <c r="P17" s="61"/>
      <c r="Q17" s="44" t="n">
        <v>0</v>
      </c>
      <c r="R17" s="45" t="n">
        <v>0</v>
      </c>
      <c r="S17" s="46"/>
      <c r="T17" s="47" t="n">
        <f aca="false">S17-R17</f>
        <v>0</v>
      </c>
      <c r="U17" s="46"/>
      <c r="V17" s="47" t="n">
        <f aca="false">U17-S17</f>
        <v>0</v>
      </c>
      <c r="W17" s="51" t="n">
        <f aca="false">IF(S17=0,IF(V17=0,0,1),ROUND(V17/S17,4))</f>
        <v>0</v>
      </c>
    </row>
    <row r="18" customFormat="false" ht="15.75" hidden="true" customHeight="false" outlineLevel="0" collapsed="false">
      <c r="A18" s="39" t="s">
        <v>33</v>
      </c>
      <c r="B18" s="39" t="s">
        <v>34</v>
      </c>
      <c r="C18" s="41" t="s">
        <v>54</v>
      </c>
      <c r="D18" s="1" t="s">
        <v>55</v>
      </c>
      <c r="E18" s="43" t="n">
        <v>136</v>
      </c>
      <c r="F18" s="43" t="n">
        <v>139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4" t="n">
        <v>0</v>
      </c>
      <c r="Q18" s="44" t="n">
        <v>0</v>
      </c>
      <c r="R18" s="45" t="n">
        <v>0</v>
      </c>
      <c r="S18" s="46"/>
      <c r="T18" s="47" t="n">
        <f aca="false">S18-R18</f>
        <v>0</v>
      </c>
      <c r="U18" s="46"/>
      <c r="V18" s="47" t="n">
        <f aca="false">U18-S18</f>
        <v>0</v>
      </c>
      <c r="W18" s="51" t="n">
        <f aca="false">IF(S18=0,IF(V18=0,0,1),ROUND(V18/S18,4))</f>
        <v>0</v>
      </c>
    </row>
    <row r="19" customFormat="false" ht="15.75" hidden="true" customHeight="false" outlineLevel="0" collapsed="false">
      <c r="A19" s="39" t="s">
        <v>33</v>
      </c>
      <c r="B19" s="39" t="s">
        <v>34</v>
      </c>
      <c r="C19" s="41" t="s">
        <v>56</v>
      </c>
      <c r="D19" s="1" t="s">
        <v>57</v>
      </c>
      <c r="E19" s="43" t="n">
        <v>8303</v>
      </c>
      <c r="F19" s="43" t="n">
        <v>8612</v>
      </c>
      <c r="G19" s="43" t="n">
        <v>8281</v>
      </c>
      <c r="H19" s="43" t="n">
        <v>8198</v>
      </c>
      <c r="I19" s="43" t="n">
        <v>8091</v>
      </c>
      <c r="J19" s="43" t="n">
        <v>11390</v>
      </c>
      <c r="K19" s="43" t="n">
        <v>11701</v>
      </c>
      <c r="L19" s="43" t="n">
        <v>927</v>
      </c>
      <c r="M19" s="44" t="n">
        <v>1758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46"/>
      <c r="T19" s="47" t="n">
        <f aca="false">S19-R19</f>
        <v>0</v>
      </c>
      <c r="U19" s="46"/>
      <c r="V19" s="47" t="n">
        <f aca="false">U19-S19</f>
        <v>0</v>
      </c>
      <c r="W19" s="51" t="n">
        <f aca="false">IF(S19=0,IF(V19=0,0,1),ROUND(V19/S19,4))</f>
        <v>0</v>
      </c>
    </row>
    <row r="20" customFormat="false" ht="15.75" hidden="true" customHeight="false" outlineLevel="0" collapsed="false">
      <c r="A20" s="39" t="s">
        <v>33</v>
      </c>
      <c r="B20" s="39" t="s">
        <v>34</v>
      </c>
      <c r="C20" s="41" t="s">
        <v>58</v>
      </c>
      <c r="D20" s="1" t="s">
        <v>59</v>
      </c>
      <c r="E20" s="43" t="n">
        <v>41</v>
      </c>
      <c r="F20" s="43" t="n">
        <v>4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4" t="n">
        <v>0</v>
      </c>
      <c r="Q20" s="44" t="n">
        <v>0</v>
      </c>
      <c r="R20" s="45" t="n">
        <v>0</v>
      </c>
      <c r="S20" s="46"/>
      <c r="T20" s="47" t="n">
        <f aca="false">S20-R20</f>
        <v>0</v>
      </c>
      <c r="U20" s="46"/>
      <c r="V20" s="47" t="n">
        <f aca="false">U20-S20</f>
        <v>0</v>
      </c>
      <c r="W20" s="51" t="n">
        <f aca="false">IF(S20=0,IF(V20=0,0,1),ROUND(V20/S20,4))</f>
        <v>0</v>
      </c>
    </row>
    <row r="21" customFormat="false" ht="15.75" hidden="true" customHeight="false" outlineLevel="0" collapsed="false">
      <c r="A21" s="39" t="s">
        <v>33</v>
      </c>
      <c r="B21" s="39" t="s">
        <v>34</v>
      </c>
      <c r="C21" s="41" t="s">
        <v>60</v>
      </c>
      <c r="D21" s="1" t="s">
        <v>61</v>
      </c>
      <c r="E21" s="43" t="n">
        <v>1220</v>
      </c>
      <c r="F21" s="43" t="n">
        <v>47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Q21" s="44" t="n">
        <v>0</v>
      </c>
      <c r="R21" s="45" t="n">
        <v>0</v>
      </c>
      <c r="S21" s="46"/>
      <c r="T21" s="47" t="n">
        <f aca="false">S21-R21</f>
        <v>0</v>
      </c>
      <c r="U21" s="46"/>
      <c r="V21" s="47" t="n">
        <f aca="false">U21-S21</f>
        <v>0</v>
      </c>
      <c r="W21" s="51" t="n">
        <f aca="false">IF(S21=0,IF(V21=0,0,1),ROUND(V21/S21,4))</f>
        <v>0</v>
      </c>
    </row>
    <row r="22" customFormat="false" ht="15.75" hidden="true" customHeight="false" outlineLevel="0" collapsed="false">
      <c r="A22" s="39" t="s">
        <v>33</v>
      </c>
      <c r="B22" s="39" t="s">
        <v>34</v>
      </c>
      <c r="C22" s="41" t="s">
        <v>62</v>
      </c>
      <c r="D22" s="1" t="s">
        <v>63</v>
      </c>
      <c r="E22" s="43" t="n">
        <v>2709</v>
      </c>
      <c r="F22" s="43" t="n">
        <v>2221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4" t="n">
        <v>0</v>
      </c>
      <c r="Q22" s="44" t="n">
        <v>0</v>
      </c>
      <c r="R22" s="45" t="n">
        <v>0</v>
      </c>
      <c r="S22" s="46"/>
      <c r="T22" s="47" t="n">
        <f aca="false">S22-R22</f>
        <v>0</v>
      </c>
      <c r="U22" s="46"/>
      <c r="V22" s="47" t="n">
        <f aca="false">U22-S22</f>
        <v>0</v>
      </c>
      <c r="W22" s="51" t="n">
        <f aca="false">IF(S22=0,IF(V22=0,0,1),ROUND(V22/S22,4))</f>
        <v>0</v>
      </c>
    </row>
    <row r="23" customFormat="false" ht="15.75" hidden="true" customHeight="false" outlineLevel="0" collapsed="false">
      <c r="A23" s="39" t="s">
        <v>33</v>
      </c>
      <c r="B23" s="39" t="s">
        <v>34</v>
      </c>
      <c r="C23" s="41" t="s">
        <v>64</v>
      </c>
      <c r="D23" s="1" t="s">
        <v>65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Q23" s="44" t="n">
        <v>0</v>
      </c>
      <c r="R23" s="45" t="n">
        <v>0</v>
      </c>
      <c r="S23" s="46"/>
      <c r="T23" s="47" t="n">
        <f aca="false">S23-R23</f>
        <v>0</v>
      </c>
      <c r="U23" s="46"/>
      <c r="V23" s="47" t="n">
        <f aca="false">U23-S23</f>
        <v>0</v>
      </c>
      <c r="W23" s="51" t="n">
        <f aca="false">IF(S23=0,IF(V23=0,0,1),ROUND(V23/S23,4))</f>
        <v>0</v>
      </c>
    </row>
    <row r="24" customFormat="false" ht="15.75" hidden="true" customHeight="false" outlineLevel="0" collapsed="false">
      <c r="A24" s="39" t="s">
        <v>33</v>
      </c>
      <c r="B24" s="39" t="s">
        <v>34</v>
      </c>
      <c r="C24" s="41" t="s">
        <v>66</v>
      </c>
      <c r="D24" s="1" t="s">
        <v>67</v>
      </c>
      <c r="E24" s="43" t="n">
        <v>12277</v>
      </c>
      <c r="F24" s="43" t="n">
        <v>0</v>
      </c>
      <c r="G24" s="43" t="n">
        <v>0</v>
      </c>
      <c r="H24" s="43" t="n">
        <v>0</v>
      </c>
      <c r="I24" s="43" t="n">
        <v>15396</v>
      </c>
      <c r="J24" s="43" t="n">
        <v>0</v>
      </c>
      <c r="K24" s="43" t="n">
        <v>0</v>
      </c>
      <c r="L24" s="43" t="n">
        <v>0</v>
      </c>
      <c r="M24" s="44" t="n">
        <v>0</v>
      </c>
      <c r="Q24" s="44" t="n">
        <v>0</v>
      </c>
      <c r="R24" s="45" t="n">
        <v>0</v>
      </c>
      <c r="S24" s="46"/>
      <c r="T24" s="47" t="n">
        <f aca="false">S24-R24</f>
        <v>0</v>
      </c>
      <c r="U24" s="46"/>
      <c r="V24" s="47" t="n">
        <f aca="false">U24-S24</f>
        <v>0</v>
      </c>
      <c r="W24" s="51" t="n">
        <f aca="false">IF(S24=0,IF(V24=0,0,1),ROUND(V24/S24,4))</f>
        <v>0</v>
      </c>
    </row>
    <row r="25" customFormat="false" ht="15.75" hidden="true" customHeight="false" outlineLevel="0" collapsed="false">
      <c r="A25" s="39"/>
      <c r="B25" s="39"/>
      <c r="C25" s="41"/>
      <c r="E25" s="52" t="s">
        <v>47</v>
      </c>
      <c r="F25" s="52" t="s">
        <v>47</v>
      </c>
      <c r="G25" s="52" t="s">
        <v>47</v>
      </c>
      <c r="H25" s="52" t="s">
        <v>47</v>
      </c>
      <c r="I25" s="52" t="s">
        <v>47</v>
      </c>
      <c r="J25" s="52" t="s">
        <v>47</v>
      </c>
      <c r="K25" s="52" t="s">
        <v>47</v>
      </c>
      <c r="L25" s="52" t="s">
        <v>47</v>
      </c>
      <c r="M25" s="53" t="s">
        <v>47</v>
      </c>
      <c r="N25" s="53" t="s">
        <v>47</v>
      </c>
      <c r="O25" s="53" t="s">
        <v>47</v>
      </c>
      <c r="P25" s="53" t="s">
        <v>47</v>
      </c>
      <c r="Q25" s="53" t="s">
        <v>47</v>
      </c>
      <c r="R25" s="54" t="s">
        <v>47</v>
      </c>
      <c r="S25" s="55" t="s">
        <v>47</v>
      </c>
      <c r="T25" s="56" t="s">
        <v>47</v>
      </c>
      <c r="U25" s="55" t="s">
        <v>47</v>
      </c>
      <c r="V25" s="56" t="s">
        <v>47</v>
      </c>
      <c r="W25" s="57" t="s">
        <v>47</v>
      </c>
    </row>
    <row r="26" customFormat="false" ht="15.75" hidden="true" customHeight="false" outlineLevel="0" collapsed="false">
      <c r="A26" s="39"/>
      <c r="B26" s="39"/>
      <c r="C26" s="58" t="s">
        <v>49</v>
      </c>
      <c r="D26" s="59" t="s">
        <v>68</v>
      </c>
      <c r="E26" s="60" t="n">
        <f aca="false">SUM(E17:E24)</f>
        <v>25289</v>
      </c>
      <c r="F26" s="60" t="n">
        <f aca="false">SUM(F17:F24)</f>
        <v>12464</v>
      </c>
      <c r="G26" s="60" t="n">
        <f aca="false">SUM(G17:G24)</f>
        <v>8781</v>
      </c>
      <c r="H26" s="60" t="n">
        <f aca="false">SUM(H17:H24)</f>
        <v>8198</v>
      </c>
      <c r="I26" s="60" t="n">
        <f aca="false">SUM(I17:I24)</f>
        <v>23487</v>
      </c>
      <c r="J26" s="60" t="n">
        <f aca="false">SUM(J17:J24)</f>
        <v>11390</v>
      </c>
      <c r="K26" s="60" t="n">
        <f aca="false">SUM(K17:K24)</f>
        <v>11701</v>
      </c>
      <c r="L26" s="60" t="n">
        <f aca="false">SUM(L17:L24)</f>
        <v>927</v>
      </c>
      <c r="M26" s="61" t="n">
        <f aca="false">SUM(M17:M24)</f>
        <v>1758</v>
      </c>
      <c r="N26" s="61" t="n">
        <f aca="false">SUM(N19:N19)</f>
        <v>0</v>
      </c>
      <c r="O26" s="61" t="n">
        <f aca="false">SUM(O19:O19)</f>
        <v>0</v>
      </c>
      <c r="P26" s="61" t="n">
        <f aca="false">SUM(P19:P19)</f>
        <v>0</v>
      </c>
      <c r="Q26" s="61" t="n">
        <f aca="false">SUM(Q19:Q19)</f>
        <v>0</v>
      </c>
      <c r="R26" s="62" t="n">
        <f aca="false">SUM(R17:R24)</f>
        <v>0</v>
      </c>
      <c r="S26" s="63" t="n">
        <f aca="false">SUM(S17:S24)</f>
        <v>0</v>
      </c>
      <c r="T26" s="64" t="n">
        <f aca="false">S26-R26</f>
        <v>0</v>
      </c>
      <c r="U26" s="63" t="n">
        <f aca="false">SUM(U17:U24)</f>
        <v>0</v>
      </c>
      <c r="V26" s="64" t="n">
        <f aca="false">U26-S26</f>
        <v>0</v>
      </c>
      <c r="W26" s="65" t="n">
        <f aca="false">IF(S26=0,IF(V26=0,0,1),V26/S26)</f>
        <v>0</v>
      </c>
    </row>
    <row r="27" customFormat="false" ht="15.75" hidden="false" customHeight="false" outlineLevel="0" collapsed="false">
      <c r="A27" s="39"/>
      <c r="B27" s="39"/>
      <c r="C27" s="41"/>
      <c r="E27" s="52" t="s">
        <v>47</v>
      </c>
      <c r="F27" s="52" t="s">
        <v>47</v>
      </c>
      <c r="G27" s="52" t="s">
        <v>47</v>
      </c>
      <c r="H27" s="52" t="s">
        <v>47</v>
      </c>
      <c r="I27" s="52" t="s">
        <v>47</v>
      </c>
      <c r="J27" s="52" t="s">
        <v>47</v>
      </c>
      <c r="K27" s="52" t="s">
        <v>47</v>
      </c>
      <c r="L27" s="52" t="s">
        <v>47</v>
      </c>
      <c r="M27" s="53" t="s">
        <v>47</v>
      </c>
      <c r="N27" s="53" t="s">
        <v>47</v>
      </c>
      <c r="O27" s="53" t="s">
        <v>47</v>
      </c>
      <c r="P27" s="53" t="s">
        <v>47</v>
      </c>
      <c r="Q27" s="53" t="s">
        <v>47</v>
      </c>
      <c r="R27" s="54" t="s">
        <v>47</v>
      </c>
      <c r="S27" s="55" t="s">
        <v>47</v>
      </c>
      <c r="T27" s="56" t="s">
        <v>47</v>
      </c>
      <c r="U27" s="55" t="s">
        <v>47</v>
      </c>
      <c r="V27" s="56" t="s">
        <v>47</v>
      </c>
      <c r="W27" s="57" t="s">
        <v>47</v>
      </c>
    </row>
    <row r="28" customFormat="false" ht="15.75" hidden="false" customHeight="false" outlineLevel="0" collapsed="false">
      <c r="A28" s="39"/>
      <c r="B28" s="39"/>
      <c r="C28" s="58" t="s">
        <v>69</v>
      </c>
      <c r="D28" s="59" t="s">
        <v>70</v>
      </c>
      <c r="E28" s="60" t="n">
        <f aca="false">E14+E26</f>
        <v>60689</v>
      </c>
      <c r="F28" s="60" t="n">
        <f aca="false">F14+F26</f>
        <v>49768</v>
      </c>
      <c r="G28" s="60" t="n">
        <f aca="false">G14+G26</f>
        <v>48027</v>
      </c>
      <c r="H28" s="60" t="n">
        <f aca="false">H14+H26</f>
        <v>46457</v>
      </c>
      <c r="I28" s="60" t="n">
        <f aca="false">I14+I26</f>
        <v>65321</v>
      </c>
      <c r="J28" s="60" t="n">
        <f aca="false">J14+J26</f>
        <v>54849</v>
      </c>
      <c r="K28" s="60" t="n">
        <f aca="false">K14+K26</f>
        <v>57739</v>
      </c>
      <c r="L28" s="60" t="n">
        <f aca="false">L14+L26</f>
        <v>47691</v>
      </c>
      <c r="M28" s="61" t="n">
        <f aca="false">M14+M26</f>
        <v>51194</v>
      </c>
      <c r="N28" s="61" t="n">
        <f aca="false">N14+N26</f>
        <v>49289</v>
      </c>
      <c r="O28" s="61" t="n">
        <f aca="false">O14+O26</f>
        <v>49290</v>
      </c>
      <c r="P28" s="61" t="n">
        <f aca="false">P14+P26</f>
        <v>49290</v>
      </c>
      <c r="Q28" s="61" t="n">
        <f aca="false">Q14+Q26</f>
        <v>49289</v>
      </c>
      <c r="R28" s="62" t="n">
        <f aca="false">R14+R26</f>
        <v>49290</v>
      </c>
      <c r="S28" s="63" t="n">
        <f aca="false">S14+S26</f>
        <v>49290</v>
      </c>
      <c r="T28" s="64" t="n">
        <f aca="false">S28-R28</f>
        <v>0</v>
      </c>
      <c r="U28" s="63" t="n">
        <f aca="false">U14+U26</f>
        <v>49290</v>
      </c>
      <c r="V28" s="64" t="n">
        <f aca="false">U28-S28</f>
        <v>0</v>
      </c>
      <c r="W28" s="65" t="n">
        <f aca="false">IF(S28=0,IF(V28=0,0,1),V28/S28)</f>
        <v>0</v>
      </c>
    </row>
    <row r="29" customFormat="false" ht="15.75" hidden="true" customHeight="false" outlineLevel="0" collapsed="false">
      <c r="A29" s="39"/>
      <c r="B29" s="39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1"/>
      <c r="R29" s="62"/>
      <c r="S29" s="63"/>
      <c r="T29" s="64"/>
      <c r="U29" s="63"/>
      <c r="V29" s="64"/>
      <c r="W29" s="65"/>
    </row>
    <row r="30" customFormat="false" ht="15.75" hidden="true" customHeight="false" outlineLevel="0" collapsed="false">
      <c r="A30" s="39"/>
      <c r="B30" s="39"/>
      <c r="C30" s="41"/>
      <c r="D30" s="68" t="s">
        <v>71</v>
      </c>
      <c r="E30" s="43"/>
      <c r="F30" s="43"/>
      <c r="G30" s="43"/>
      <c r="H30" s="43"/>
      <c r="I30" s="43"/>
      <c r="J30" s="43"/>
      <c r="K30" s="43"/>
      <c r="L30" s="43"/>
      <c r="M30" s="44"/>
      <c r="R30" s="45"/>
      <c r="S30" s="46"/>
      <c r="T30" s="47"/>
      <c r="U30" s="46"/>
      <c r="V30" s="47"/>
      <c r="W30" s="48"/>
    </row>
    <row r="31" customFormat="false" ht="15.75" hidden="true" customHeight="false" outlineLevel="0" collapsed="false">
      <c r="A31" s="39"/>
      <c r="B31" s="39"/>
      <c r="C31" s="41"/>
      <c r="D31" s="68" t="s">
        <v>51</v>
      </c>
      <c r="E31" s="43"/>
      <c r="F31" s="43"/>
      <c r="G31" s="43"/>
      <c r="H31" s="43"/>
      <c r="I31" s="43"/>
      <c r="J31" s="43"/>
      <c r="K31" s="43"/>
      <c r="L31" s="43"/>
      <c r="M31" s="44"/>
      <c r="R31" s="45"/>
      <c r="S31" s="46"/>
      <c r="T31" s="47"/>
      <c r="U31" s="46"/>
      <c r="V31" s="47"/>
      <c r="W31" s="48"/>
    </row>
    <row r="32" customFormat="false" ht="15.75" hidden="true" customHeight="false" outlineLevel="0" collapsed="false">
      <c r="A32" s="39" t="s">
        <v>33</v>
      </c>
      <c r="B32" s="39" t="s">
        <v>72</v>
      </c>
      <c r="C32" s="41" t="s">
        <v>73</v>
      </c>
      <c r="D32" s="1" t="s">
        <v>74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11420</v>
      </c>
      <c r="K32" s="43" t="n">
        <v>0</v>
      </c>
      <c r="L32" s="43" t="n">
        <v>0</v>
      </c>
      <c r="M32" s="44" t="n">
        <v>0</v>
      </c>
      <c r="R32" s="45"/>
      <c r="S32" s="46"/>
      <c r="T32" s="47" t="n">
        <f aca="false">S32-R32</f>
        <v>0</v>
      </c>
      <c r="U32" s="46"/>
      <c r="V32" s="47" t="n">
        <f aca="false">U32-S32</f>
        <v>0</v>
      </c>
      <c r="W32" s="51" t="n">
        <f aca="false">IF(S32=0,IF(V32=0,0,1),ROUND(V32/S32,4))</f>
        <v>0</v>
      </c>
    </row>
    <row r="33" customFormat="false" ht="15.75" hidden="true" customHeight="false" outlineLevel="0" collapsed="false">
      <c r="A33" s="39"/>
      <c r="B33" s="39"/>
      <c r="C33" s="41"/>
      <c r="E33" s="52" t="s">
        <v>47</v>
      </c>
      <c r="F33" s="52" t="s">
        <v>47</v>
      </c>
      <c r="G33" s="52" t="s">
        <v>47</v>
      </c>
      <c r="H33" s="52" t="s">
        <v>47</v>
      </c>
      <c r="I33" s="52" t="s">
        <v>47</v>
      </c>
      <c r="J33" s="52" t="s">
        <v>47</v>
      </c>
      <c r="K33" s="52" t="s">
        <v>47</v>
      </c>
      <c r="L33" s="52" t="s">
        <v>47</v>
      </c>
      <c r="M33" s="53" t="s">
        <v>47</v>
      </c>
      <c r="R33" s="54" t="s">
        <v>47</v>
      </c>
      <c r="S33" s="55" t="s">
        <v>47</v>
      </c>
      <c r="T33" s="56" t="s">
        <v>47</v>
      </c>
      <c r="U33" s="55" t="s">
        <v>47</v>
      </c>
      <c r="V33" s="56" t="s">
        <v>47</v>
      </c>
      <c r="W33" s="57" t="s">
        <v>47</v>
      </c>
    </row>
    <row r="34" customFormat="false" ht="15.75" hidden="true" customHeight="false" outlineLevel="0" collapsed="false">
      <c r="A34" s="39"/>
      <c r="B34" s="39"/>
      <c r="C34" s="58" t="s">
        <v>49</v>
      </c>
      <c r="D34" s="69" t="s">
        <v>68</v>
      </c>
      <c r="E34" s="70" t="n">
        <f aca="false">SUM(E32:E32)</f>
        <v>0</v>
      </c>
      <c r="F34" s="70" t="n">
        <f aca="false">SUM(F32:F32)</f>
        <v>0</v>
      </c>
      <c r="G34" s="70" t="n">
        <f aca="false">SUM(G32:G32)</f>
        <v>0</v>
      </c>
      <c r="H34" s="70" t="n">
        <f aca="false">SUM(H32:H32)</f>
        <v>0</v>
      </c>
      <c r="I34" s="70" t="n">
        <f aca="false">SUM(I32:I32)</f>
        <v>0</v>
      </c>
      <c r="J34" s="70" t="n">
        <f aca="false">SUM(J32:J32)</f>
        <v>11420</v>
      </c>
      <c r="K34" s="70" t="n">
        <f aca="false">SUM(K32:K32)</f>
        <v>0</v>
      </c>
      <c r="L34" s="70" t="n">
        <f aca="false">SUM(L32:L32)</f>
        <v>0</v>
      </c>
      <c r="M34" s="71" t="n">
        <f aca="false">SUM(M32:M32)</f>
        <v>0</v>
      </c>
      <c r="R34" s="62" t="n">
        <f aca="false">SUM(R32:R32)</f>
        <v>0</v>
      </c>
      <c r="S34" s="63" t="n">
        <f aca="false">SUM(S32:S32)</f>
        <v>0</v>
      </c>
      <c r="T34" s="64" t="n">
        <f aca="false">S34-R34</f>
        <v>0</v>
      </c>
      <c r="U34" s="63" t="n">
        <f aca="false">SUM(U32:U32)</f>
        <v>0</v>
      </c>
      <c r="V34" s="64" t="n">
        <f aca="false">U34-S34</f>
        <v>0</v>
      </c>
      <c r="W34" s="65" t="n">
        <f aca="false">IF(S34=0,IF(V34=0,0,1),V34/S34)</f>
        <v>0</v>
      </c>
    </row>
    <row r="35" customFormat="false" ht="15.75" hidden="false" customHeight="false" outlineLevel="0" collapsed="false">
      <c r="A35" s="39"/>
      <c r="B35" s="39"/>
      <c r="C35" s="41"/>
      <c r="E35" s="52" t="s">
        <v>47</v>
      </c>
      <c r="F35" s="52" t="s">
        <v>47</v>
      </c>
      <c r="G35" s="52" t="s">
        <v>47</v>
      </c>
      <c r="H35" s="52" t="s">
        <v>47</v>
      </c>
      <c r="I35" s="52" t="s">
        <v>47</v>
      </c>
      <c r="J35" s="52" t="s">
        <v>47</v>
      </c>
      <c r="K35" s="52" t="s">
        <v>47</v>
      </c>
      <c r="L35" s="52" t="s">
        <v>47</v>
      </c>
      <c r="M35" s="53" t="s">
        <v>47</v>
      </c>
      <c r="R35" s="54" t="s">
        <v>47</v>
      </c>
      <c r="S35" s="55" t="s">
        <v>47</v>
      </c>
      <c r="T35" s="56" t="s">
        <v>47</v>
      </c>
      <c r="U35" s="55" t="s">
        <v>47</v>
      </c>
      <c r="V35" s="56" t="s">
        <v>47</v>
      </c>
      <c r="W35" s="57" t="s">
        <v>47</v>
      </c>
    </row>
    <row r="36" customFormat="false" ht="15.75" hidden="false" customHeight="false" outlineLevel="0" collapsed="false">
      <c r="A36" s="39"/>
      <c r="B36" s="39"/>
      <c r="C36" s="58" t="s">
        <v>69</v>
      </c>
      <c r="D36" s="69" t="s">
        <v>75</v>
      </c>
      <c r="E36" s="70" t="n">
        <f aca="false">SUM(E34:E34)</f>
        <v>0</v>
      </c>
      <c r="F36" s="70" t="n">
        <f aca="false">SUM(F34:F34)</f>
        <v>0</v>
      </c>
      <c r="G36" s="70" t="n">
        <f aca="false">SUM(G34:G34)</f>
        <v>0</v>
      </c>
      <c r="H36" s="70" t="n">
        <f aca="false">SUM(H34:H34)</f>
        <v>0</v>
      </c>
      <c r="I36" s="70" t="n">
        <f aca="false">SUM(I34:I34)</f>
        <v>0</v>
      </c>
      <c r="J36" s="70" t="n">
        <f aca="false">SUM(J34:J34)</f>
        <v>11420</v>
      </c>
      <c r="K36" s="70" t="n">
        <f aca="false">SUM(K34:K34)</f>
        <v>0</v>
      </c>
      <c r="L36" s="70" t="n">
        <f aca="false">SUM(L34:L34)</f>
        <v>0</v>
      </c>
      <c r="M36" s="71" t="n">
        <f aca="false">SUM(M34:M34)</f>
        <v>0</v>
      </c>
      <c r="R36" s="62" t="n">
        <f aca="false">SUM(R34:R34)</f>
        <v>0</v>
      </c>
      <c r="S36" s="63" t="n">
        <f aca="false">SUM(S34:S34)</f>
        <v>0</v>
      </c>
      <c r="T36" s="64" t="n">
        <f aca="false">S36-R36</f>
        <v>0</v>
      </c>
      <c r="U36" s="63" t="n">
        <f aca="false">SUM(U34:U34)</f>
        <v>0</v>
      </c>
      <c r="V36" s="64" t="n">
        <f aca="false">U36-S36</f>
        <v>0</v>
      </c>
      <c r="W36" s="65" t="n">
        <f aca="false">IF(S36=0,IF(V36=0,0,1),V36/S36)</f>
        <v>0</v>
      </c>
    </row>
    <row r="37" customFormat="false" ht="15.75" hidden="false" customHeight="false" outlineLevel="0" collapsed="false">
      <c r="A37" s="39"/>
      <c r="B37" s="39"/>
      <c r="C37" s="41"/>
      <c r="E37" s="52" t="s">
        <v>47</v>
      </c>
      <c r="F37" s="52" t="s">
        <v>47</v>
      </c>
      <c r="G37" s="52" t="s">
        <v>47</v>
      </c>
      <c r="H37" s="52" t="s">
        <v>47</v>
      </c>
      <c r="I37" s="52" t="s">
        <v>47</v>
      </c>
      <c r="J37" s="52" t="s">
        <v>47</v>
      </c>
      <c r="K37" s="52" t="s">
        <v>47</v>
      </c>
      <c r="L37" s="52" t="s">
        <v>47</v>
      </c>
      <c r="M37" s="53" t="s">
        <v>47</v>
      </c>
      <c r="N37" s="53" t="s">
        <v>47</v>
      </c>
      <c r="O37" s="53" t="s">
        <v>47</v>
      </c>
      <c r="P37" s="53" t="s">
        <v>47</v>
      </c>
      <c r="Q37" s="53" t="s">
        <v>47</v>
      </c>
      <c r="R37" s="54" t="s">
        <v>47</v>
      </c>
      <c r="S37" s="55" t="s">
        <v>47</v>
      </c>
      <c r="T37" s="56" t="s">
        <v>47</v>
      </c>
      <c r="U37" s="55" t="s">
        <v>47</v>
      </c>
      <c r="V37" s="56" t="s">
        <v>47</v>
      </c>
      <c r="W37" s="57" t="s">
        <v>47</v>
      </c>
    </row>
    <row r="38" customFormat="false" ht="18" hidden="false" customHeight="false" outlineLevel="0" collapsed="false">
      <c r="A38" s="72" t="s">
        <v>76</v>
      </c>
      <c r="B38" s="73"/>
      <c r="C38" s="41"/>
      <c r="D38" s="72"/>
      <c r="E38" s="60" t="n">
        <f aca="false">E28+E36</f>
        <v>60689</v>
      </c>
      <c r="F38" s="60" t="n">
        <f aca="false">F28+F36</f>
        <v>49768</v>
      </c>
      <c r="G38" s="60" t="n">
        <f aca="false">G28+G36</f>
        <v>48027</v>
      </c>
      <c r="H38" s="60" t="n">
        <f aca="false">H28+H36</f>
        <v>46457</v>
      </c>
      <c r="I38" s="60" t="n">
        <f aca="false">I28+I36</f>
        <v>65321</v>
      </c>
      <c r="J38" s="60" t="n">
        <f aca="false">J28+J36</f>
        <v>66269</v>
      </c>
      <c r="K38" s="60" t="n">
        <f aca="false">K28+K36</f>
        <v>57739</v>
      </c>
      <c r="L38" s="60" t="n">
        <f aca="false">L28+L36</f>
        <v>47691</v>
      </c>
      <c r="M38" s="61" t="n">
        <f aca="false">M28+M36</f>
        <v>51194</v>
      </c>
      <c r="N38" s="61" t="n">
        <f aca="false">N28</f>
        <v>49289</v>
      </c>
      <c r="O38" s="61" t="n">
        <f aca="false">O28</f>
        <v>49290</v>
      </c>
      <c r="P38" s="61" t="n">
        <f aca="false">P28</f>
        <v>49290</v>
      </c>
      <c r="Q38" s="61" t="n">
        <f aca="false">Q28</f>
        <v>49289</v>
      </c>
      <c r="R38" s="62" t="n">
        <f aca="false">R28+R36</f>
        <v>49290</v>
      </c>
      <c r="S38" s="63" t="n">
        <f aca="false">S28+S36</f>
        <v>49290</v>
      </c>
      <c r="T38" s="64" t="n">
        <f aca="false">S38-R38</f>
        <v>0</v>
      </c>
      <c r="U38" s="63" t="n">
        <f aca="false">U28+U36</f>
        <v>49290</v>
      </c>
      <c r="V38" s="64" t="n">
        <f aca="false">U38-S38</f>
        <v>0</v>
      </c>
      <c r="W38" s="65" t="n">
        <f aca="false">IF(S38=0,IF(V38=0,0,1),V38/S38)</f>
        <v>0</v>
      </c>
    </row>
    <row r="39" customFormat="false" ht="15.75" hidden="false" customHeight="false" outlineLevel="0" collapsed="false">
      <c r="A39" s="39"/>
      <c r="B39" s="39"/>
      <c r="C39" s="41"/>
      <c r="E39" s="74" t="s">
        <v>77</v>
      </c>
      <c r="F39" s="74" t="s">
        <v>77</v>
      </c>
      <c r="G39" s="74" t="s">
        <v>77</v>
      </c>
      <c r="H39" s="74" t="s">
        <v>77</v>
      </c>
      <c r="I39" s="74" t="s">
        <v>77</v>
      </c>
      <c r="J39" s="74" t="s">
        <v>77</v>
      </c>
      <c r="K39" s="74" t="s">
        <v>77</v>
      </c>
      <c r="L39" s="74" t="s">
        <v>77</v>
      </c>
      <c r="M39" s="75" t="s">
        <v>77</v>
      </c>
      <c r="N39" s="75" t="s">
        <v>77</v>
      </c>
      <c r="O39" s="75" t="s">
        <v>77</v>
      </c>
      <c r="P39" s="75" t="s">
        <v>77</v>
      </c>
      <c r="Q39" s="75" t="s">
        <v>77</v>
      </c>
      <c r="R39" s="54" t="s">
        <v>77</v>
      </c>
      <c r="S39" s="55" t="s">
        <v>77</v>
      </c>
      <c r="T39" s="76" t="s">
        <v>77</v>
      </c>
      <c r="U39" s="55" t="s">
        <v>77</v>
      </c>
      <c r="V39" s="76" t="s">
        <v>77</v>
      </c>
      <c r="W39" s="77" t="s">
        <v>77</v>
      </c>
    </row>
    <row r="40" customFormat="false" ht="15.75" hidden="false" customHeight="false" outlineLevel="0" collapsed="false">
      <c r="A40" s="78" t="s">
        <v>78</v>
      </c>
      <c r="B40" s="39"/>
      <c r="C40" s="41"/>
      <c r="E40" s="74"/>
      <c r="F40" s="74"/>
      <c r="G40" s="74"/>
      <c r="H40" s="74"/>
      <c r="I40" s="74"/>
      <c r="J40" s="74"/>
      <c r="K40" s="74"/>
      <c r="L40" s="74"/>
      <c r="M40" s="75"/>
      <c r="N40" s="75"/>
      <c r="O40" s="75"/>
      <c r="P40" s="75"/>
      <c r="Q40" s="75"/>
      <c r="R40" s="54"/>
      <c r="S40" s="55"/>
      <c r="T40" s="76"/>
      <c r="U40" s="55"/>
      <c r="V40" s="76"/>
      <c r="W40" s="77"/>
    </row>
    <row r="41" customFormat="false" ht="15.75" hidden="false" customHeight="false" outlineLevel="0" collapsed="false">
      <c r="A41" s="78" t="s">
        <v>79</v>
      </c>
      <c r="B41" s="39"/>
      <c r="C41" s="41"/>
      <c r="E41" s="74"/>
      <c r="F41" s="74"/>
      <c r="G41" s="74"/>
      <c r="H41" s="74"/>
      <c r="I41" s="74"/>
      <c r="J41" s="74"/>
      <c r="K41" s="74"/>
      <c r="L41" s="74"/>
      <c r="M41" s="75"/>
      <c r="N41" s="75"/>
      <c r="O41" s="75"/>
      <c r="P41" s="75"/>
      <c r="Q41" s="75"/>
      <c r="R41" s="54"/>
      <c r="S41" s="55"/>
      <c r="T41" s="76"/>
      <c r="U41" s="55"/>
      <c r="V41" s="76"/>
      <c r="W41" s="77"/>
    </row>
    <row r="42" customFormat="false" ht="15.75" hidden="false" customHeight="false" outlineLevel="0" collapsed="false">
      <c r="A42" s="78" t="s">
        <v>80</v>
      </c>
      <c r="B42" s="39"/>
      <c r="C42" s="41"/>
      <c r="E42" s="74"/>
      <c r="F42" s="74"/>
      <c r="G42" s="74"/>
      <c r="H42" s="74"/>
      <c r="I42" s="74"/>
      <c r="J42" s="74"/>
      <c r="K42" s="74"/>
      <c r="L42" s="74"/>
      <c r="M42" s="75"/>
      <c r="N42" s="75"/>
      <c r="O42" s="75"/>
      <c r="P42" s="75"/>
      <c r="Q42" s="75"/>
      <c r="R42" s="54"/>
      <c r="S42" s="55"/>
      <c r="T42" s="76"/>
      <c r="U42" s="55"/>
      <c r="V42" s="76"/>
      <c r="W42" s="77"/>
    </row>
    <row r="43" customFormat="false" ht="15.75" hidden="false" customHeight="false" outlineLevel="0" collapsed="false">
      <c r="A43" s="78" t="s">
        <v>81</v>
      </c>
      <c r="B43" s="39"/>
      <c r="C43" s="41"/>
      <c r="E43" s="74"/>
      <c r="F43" s="74"/>
      <c r="G43" s="74"/>
      <c r="H43" s="74"/>
      <c r="I43" s="74"/>
      <c r="J43" s="74"/>
      <c r="K43" s="74"/>
      <c r="L43" s="74"/>
      <c r="M43" s="75"/>
      <c r="N43" s="75"/>
      <c r="O43" s="75"/>
      <c r="P43" s="75"/>
      <c r="Q43" s="75"/>
      <c r="R43" s="54"/>
      <c r="S43" s="55"/>
      <c r="T43" s="76"/>
      <c r="U43" s="55"/>
      <c r="V43" s="76"/>
      <c r="W43" s="77"/>
    </row>
    <row r="44" customFormat="false" ht="15.75" hidden="false" customHeight="false" outlineLevel="0" collapsed="false">
      <c r="A44" s="79" t="s">
        <v>82</v>
      </c>
      <c r="B44" s="39"/>
      <c r="C44" s="41"/>
      <c r="E44" s="80"/>
      <c r="F44" s="80"/>
      <c r="G44" s="80"/>
      <c r="H44" s="80"/>
      <c r="I44" s="80"/>
      <c r="J44" s="80"/>
      <c r="K44" s="80"/>
      <c r="L44" s="80"/>
      <c r="M44" s="81"/>
      <c r="N44" s="81"/>
      <c r="O44" s="81"/>
      <c r="P44" s="81"/>
      <c r="Q44" s="81"/>
      <c r="R44" s="82"/>
      <c r="S44" s="83"/>
      <c r="T44" s="76"/>
      <c r="U44" s="83"/>
      <c r="V44" s="76"/>
      <c r="W44" s="77"/>
    </row>
    <row r="45" customFormat="false" ht="15.75" hidden="false" customHeight="false" outlineLevel="0" collapsed="false">
      <c r="A45" s="78" t="s">
        <v>83</v>
      </c>
      <c r="B45" s="39"/>
      <c r="C45" s="41"/>
      <c r="E45" s="80"/>
      <c r="F45" s="80"/>
      <c r="G45" s="80"/>
      <c r="H45" s="80"/>
      <c r="I45" s="80"/>
      <c r="J45" s="80"/>
      <c r="K45" s="80"/>
      <c r="L45" s="80"/>
      <c r="M45" s="81"/>
      <c r="N45" s="81"/>
      <c r="O45" s="81"/>
      <c r="P45" s="81"/>
      <c r="Q45" s="81"/>
      <c r="R45" s="82"/>
      <c r="S45" s="83"/>
      <c r="T45" s="76"/>
      <c r="U45" s="83"/>
      <c r="V45" s="76"/>
      <c r="W45" s="77"/>
    </row>
    <row r="46" customFormat="false" ht="15.75" hidden="false" customHeight="false" outlineLevel="0" collapsed="false">
      <c r="A46" s="78"/>
      <c r="B46" s="39"/>
      <c r="C46" s="41"/>
      <c r="E46" s="80"/>
      <c r="F46" s="80"/>
      <c r="G46" s="80"/>
      <c r="H46" s="80"/>
      <c r="I46" s="80"/>
      <c r="J46" s="80"/>
      <c r="K46" s="80"/>
      <c r="L46" s="80"/>
      <c r="M46" s="81"/>
      <c r="N46" s="81"/>
      <c r="O46" s="81"/>
      <c r="P46" s="81"/>
      <c r="Q46" s="81"/>
      <c r="R46" s="82"/>
      <c r="S46" s="83"/>
      <c r="T46" s="76"/>
      <c r="U46" s="83"/>
      <c r="V46" s="76"/>
      <c r="W46" s="77"/>
    </row>
    <row r="47" customFormat="false" ht="15.75" hidden="false" customHeight="false" outlineLevel="0" collapsed="false">
      <c r="A47" s="78"/>
      <c r="B47" s="39"/>
      <c r="C47" s="41"/>
      <c r="E47" s="80"/>
      <c r="F47" s="80"/>
      <c r="G47" s="80"/>
      <c r="H47" s="80"/>
      <c r="I47" s="80"/>
      <c r="J47" s="80"/>
      <c r="K47" s="80"/>
      <c r="L47" s="80"/>
      <c r="M47" s="81"/>
      <c r="N47" s="81"/>
      <c r="O47" s="81"/>
      <c r="P47" s="81"/>
      <c r="Q47" s="81"/>
      <c r="R47" s="82"/>
      <c r="S47" s="83"/>
      <c r="T47" s="76"/>
      <c r="U47" s="83"/>
      <c r="V47" s="76"/>
      <c r="W47" s="7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23:22:36Z</cp:lastPrinted>
  <dcterms:modified xsi:type="dcterms:W3CDTF">2013-10-26T23:22:53Z</dcterms:modified>
  <cp:revision>0</cp:revision>
  <dc:subject/>
  <dc:title/>
</cp:coreProperties>
</file>